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83666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5">
  <si>
    <t xml:space="preserve">26529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Recomendaciones emitidas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83681</t>
  </si>
  <si>
    <t xml:space="preserve">83682</t>
  </si>
  <si>
    <t xml:space="preserve">83702</t>
  </si>
  <si>
    <t xml:space="preserve">83685</t>
  </si>
  <si>
    <t xml:space="preserve">83679</t>
  </si>
  <si>
    <t xml:space="preserve">83683</t>
  </si>
  <si>
    <t xml:space="preserve">83686</t>
  </si>
  <si>
    <t xml:space="preserve">83700</t>
  </si>
  <si>
    <t xml:space="preserve">83667</t>
  </si>
  <si>
    <t xml:space="preserve">83675</t>
  </si>
  <si>
    <t xml:space="preserve">83693</t>
  </si>
  <si>
    <t xml:space="preserve">83701</t>
  </si>
  <si>
    <t xml:space="preserve">83692</t>
  </si>
  <si>
    <t xml:space="preserve">83687</t>
  </si>
  <si>
    <t xml:space="preserve">83699</t>
  </si>
  <si>
    <t xml:space="preserve">83677</t>
  </si>
  <si>
    <t xml:space="preserve">83691</t>
  </si>
  <si>
    <t xml:space="preserve">83668</t>
  </si>
  <si>
    <t xml:space="preserve">83674</t>
  </si>
  <si>
    <t xml:space="preserve">83694</t>
  </si>
  <si>
    <t xml:space="preserve">83703</t>
  </si>
  <si>
    <t xml:space="preserve">83670</t>
  </si>
  <si>
    <t xml:space="preserve">83669</t>
  </si>
  <si>
    <t xml:space="preserve">83690</t>
  </si>
  <si>
    <t xml:space="preserve">83666</t>
  </si>
  <si>
    <t xml:space="preserve">83689</t>
  </si>
  <si>
    <t xml:space="preserve">83696</t>
  </si>
  <si>
    <t xml:space="preserve">83698</t>
  </si>
  <si>
    <t xml:space="preserve">83678</t>
  </si>
  <si>
    <t xml:space="preserve">83695</t>
  </si>
  <si>
    <t xml:space="preserve">83671</t>
  </si>
  <si>
    <t xml:space="preserve">83680</t>
  </si>
  <si>
    <t xml:space="preserve">83684</t>
  </si>
  <si>
    <t xml:space="preserve">83672</t>
  </si>
  <si>
    <t xml:space="preserve">83697</t>
  </si>
  <si>
    <t xml:space="preserve">83673</t>
  </si>
  <si>
    <t xml:space="preserve">83688</t>
  </si>
  <si>
    <t xml:space="preserve">83676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Departamento de Litigios Constitucionales</t>
  </si>
  <si>
    <t xml:space="preserve">en el primer trimestre del año 2017, correspondiente a la LXIII Legislatura, no se recibio ninguna recomendacion emitida por la Comision Nacional de Derechos Humanos 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8511</t>
  </si>
  <si>
    <t xml:space="preserve">8512</t>
  </si>
  <si>
    <t xml:space="preserve">8513</t>
  </si>
  <si>
    <t xml:space="preserve">ID</t>
  </si>
  <si>
    <t xml:space="preserve">Primer apellido</t>
  </si>
  <si>
    <t xml:space="preserve">Segundo apellido</t>
  </si>
  <si>
    <t xml:space="preserve">Nombre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3.28"/>
    <col collapsed="false" customWidth="true" hidden="false" outlineLevel="0" max="3" min="3" style="1" width="62.28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192.56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5" t="s">
        <v>91</v>
      </c>
    </row>
    <row r="8" customFormat="false" ht="12.75" hidden="false" customHeight="false" outlineLevel="0" collapsed="false">
      <c r="A8" s="6" t="n">
        <v>2017</v>
      </c>
      <c r="B8" s="6" t="s">
        <v>92</v>
      </c>
      <c r="Y8" s="1" t="n">
        <v>0</v>
      </c>
      <c r="AH8" s="7" t="n">
        <v>42846</v>
      </c>
      <c r="AI8" s="1" t="s">
        <v>93</v>
      </c>
      <c r="AJ8" s="6" t="n">
        <v>2017</v>
      </c>
      <c r="AK8" s="8" t="n">
        <v>42846</v>
      </c>
      <c r="AL8" s="6" t="s">
        <v>94</v>
      </c>
    </row>
    <row r="9" customFormat="false" ht="12.75" hidden="false" customHeight="false" outlineLevel="0" collapsed="false">
      <c r="A9" s="6"/>
      <c r="B9" s="6"/>
      <c r="AJ9" s="6"/>
      <c r="AK9" s="8"/>
      <c r="AL9" s="6"/>
    </row>
    <row r="10" customFormat="false" ht="12.75" hidden="false" customHeight="false" outlineLevel="0" collapsed="false">
      <c r="A10" s="6"/>
      <c r="B10" s="6"/>
      <c r="AJ10" s="6"/>
      <c r="AK10" s="8"/>
      <c r="AL10" s="6"/>
    </row>
    <row r="11" customFormat="false" ht="12.75" hidden="false" customHeight="false" outlineLevel="0" collapsed="false">
      <c r="A11" s="6"/>
      <c r="B11" s="6"/>
      <c r="AJ11" s="6"/>
      <c r="AK11" s="8"/>
      <c r="AL11" s="6"/>
    </row>
    <row r="12" customFormat="false" ht="12.75" hidden="false" customHeight="false" outlineLevel="0" collapsed="false">
      <c r="A12" s="6"/>
      <c r="B12" s="6"/>
      <c r="AJ12" s="6"/>
      <c r="AK12" s="8"/>
      <c r="AL12" s="6"/>
    </row>
    <row r="13" customFormat="false" ht="12.75" hidden="false" customHeight="false" outlineLevel="0" collapsed="false">
      <c r="A13" s="6"/>
      <c r="B13" s="6"/>
      <c r="AJ13" s="6"/>
      <c r="AK13" s="8"/>
      <c r="AL13" s="6"/>
    </row>
    <row r="14" customFormat="false" ht="12.75" hidden="false" customHeight="false" outlineLevel="0" collapsed="false">
      <c r="A14" s="6"/>
      <c r="B14" s="6"/>
      <c r="AJ14" s="6"/>
      <c r="AK14" s="8"/>
      <c r="AL14" s="6"/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</row>
    <row r="3" customFormat="false" ht="15" hidden="false" customHeight="false" outlineLevel="0" collapsed="false">
      <c r="A3" s="9" t="s">
        <v>111</v>
      </c>
      <c r="B3" s="9" t="s">
        <v>112</v>
      </c>
      <c r="C3" s="9" t="s">
        <v>113</v>
      </c>
      <c r="D3" s="9" t="s">
        <v>114</v>
      </c>
    </row>
    <row r="4" customFormat="false" ht="12.75" hidden="false" customHeight="false" outlineLevel="0" collapsed="false">
      <c r="A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0:29:29Z</dcterms:created>
  <dc:creator>Usuario</dc:creator>
  <dc:description/>
  <dc:language>en-US</dc:language>
  <cp:lastModifiedBy>Congreso</cp:lastModifiedBy>
  <dcterms:modified xsi:type="dcterms:W3CDTF">2017-08-15T19:54:54Z</dcterms:modified>
  <cp:revision>0</cp:revision>
  <dc:subject/>
  <dc:title/>
</cp:coreProperties>
</file>